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EVENTO : </t>
  </si>
  <si>
    <t xml:space="preserve">3ª Etapa Estadual 2024 FTMRS (Carazinho/RS)</t>
  </si>
  <si>
    <t xml:space="preserve">22.06.2024 e 23.06.2024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0º Estadual - 3ª Etapa</t>
  </si>
  <si>
    <t xml:space="preserve">Valor dos Boletos do 50º Estadual</t>
  </si>
  <si>
    <t xml:space="preserve">Inscrições Avulsa das Categoriasi Paralímpicas</t>
  </si>
  <si>
    <t xml:space="preserve">Inscrições do Estadual de Equipes 2024</t>
  </si>
  <si>
    <t xml:space="preserve">Valor dos Boletos do Estadual de Equipes 2024</t>
  </si>
  <si>
    <t xml:space="preserve">Inscrições Liga Escolar - 3ª Etapa - 2024</t>
  </si>
  <si>
    <t xml:space="preserve">Valor dos Boletos Liga Escolar - 3ª Etapa - 2024</t>
  </si>
  <si>
    <t xml:space="preserve">SAÍDAS</t>
  </si>
  <si>
    <t xml:space="preserve">DESCRIÇÃO</t>
  </si>
  <si>
    <t xml:space="preserve">Repasse para Sede</t>
  </si>
  <si>
    <t xml:space="preserve">Pago a Jaime Müller</t>
  </si>
  <si>
    <t xml:space="preserve">Pagamento do Alojamento dos atletas em Carzinho</t>
  </si>
  <si>
    <t xml:space="preserve">Pago a Centro Educacional La Salle</t>
  </si>
  <si>
    <t xml:space="preserve">Recarga de Tinta para Impressão das Súmulas</t>
  </si>
  <si>
    <t xml:space="preserve">Pago a Guillherme Saballa</t>
  </si>
  <si>
    <t xml:space="preserve">Garrafas de água 500 mL para arbitragem e mesários</t>
  </si>
  <si>
    <t xml:space="preserve">Premiação Atletas - Medalhas</t>
  </si>
  <si>
    <t xml:space="preserve">Premiação - Trofeu Eficiência</t>
  </si>
  <si>
    <t xml:space="preserve">Organizador do evento (Valor por dia de evento: R$ 200,00)</t>
  </si>
  <si>
    <t xml:space="preserve">Mesários da Mesa de Controle (2 em 2 dias)</t>
  </si>
  <si>
    <t xml:space="preserve">Metade paga a Guillherme Saballa e a outra metade a Bruno Frota</t>
  </si>
  <si>
    <t xml:space="preserve">Gasto com transporte dos mesários (Gasolina + Pedágio)</t>
  </si>
  <si>
    <t xml:space="preserve">Arbitro Geral</t>
  </si>
  <si>
    <t xml:space="preserve">Pago a Rafael  Müller</t>
  </si>
  <si>
    <t xml:space="preserve">Árbitros que não fizeram Curso da CBTM - Mirim</t>
  </si>
  <si>
    <t xml:space="preserve">Pago a Leandro Müller</t>
  </si>
  <si>
    <t xml:space="preserve">Fotográfo (Marco Dill, presidente da FTMRS e Mesários serão os fotografos do evento)</t>
  </si>
  <si>
    <t xml:space="preserve">Pago a Marco Dillenburg</t>
  </si>
  <si>
    <t xml:space="preserve">Extra (Gasolina e Hospedagem) do fotografo :não há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General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1" width="16.99"/>
    <col collapsed="false" customWidth="true" hidden="false" outlineLevel="0" max="3" min="3" style="0" width="75.12"/>
    <col collapsed="false" customWidth="true" hidden="false" outlineLevel="0" max="4" min="4" style="0" width="19.99"/>
    <col collapsed="false" customWidth="true" hidden="false" outlineLevel="0" max="5" min="5" style="0" width="15.37"/>
    <col collapsed="false" customWidth="true" hidden="false" outlineLevel="0" max="6" min="6" style="0" width="13.61"/>
    <col collapsed="false" customWidth="true" hidden="false" outlineLevel="0" max="7" min="7" style="0" width="10.74"/>
    <col collapsed="false" customWidth="true" hidden="false" outlineLevel="0" max="8" min="8" style="0" width="4.24"/>
    <col collapsed="false" customWidth="true" hidden="false" outlineLevel="0" max="9" min="9" style="0" width="10.12"/>
    <col collapsed="false" customWidth="true" hidden="false" outlineLevel="0" max="11" min="11" style="0" width="8.87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12.37"/>
    <col collapsed="false" customWidth="true" hidden="false" outlineLevel="0" max="16" min="15" style="0" width="6.99"/>
    <col collapsed="false" customWidth="true" hidden="false" outlineLevel="0" max="17" min="17" style="0" width="13.24"/>
    <col collapsed="false" customWidth="true" hidden="false" outlineLevel="0" max="19" min="19" style="0" width="11.61"/>
  </cols>
  <sheetData>
    <row r="2" customFormat="false" ht="15" hidden="false" customHeight="false" outlineLevel="0" collapsed="false">
      <c r="B2" s="2" t="s">
        <v>0</v>
      </c>
      <c r="C2" s="3" t="s">
        <v>1</v>
      </c>
      <c r="E2" s="1" t="s">
        <v>2</v>
      </c>
    </row>
    <row r="3" customFormat="false" ht="6.75" hidden="false" customHeight="true" outlineLevel="0" collapsed="false"/>
    <row r="4" customFormat="false" ht="15" hidden="false" customHeight="false" outlineLevel="0" collapsed="false">
      <c r="B4" s="4" t="s">
        <v>3</v>
      </c>
      <c r="C4" s="4"/>
      <c r="D4" s="4"/>
      <c r="E4" s="4"/>
    </row>
    <row r="5" customFormat="false" ht="9.75" hidden="false" customHeight="true" outlineLevel="0" collapsed="false"/>
    <row r="6" customFormat="false" ht="13.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false" outlineLevel="0" collapsed="false">
      <c r="B7" s="6" t="s">
        <v>5</v>
      </c>
      <c r="C7" s="7" t="s">
        <v>6</v>
      </c>
      <c r="D7" s="6" t="s">
        <v>7</v>
      </c>
      <c r="E7" s="6" t="s">
        <v>8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f aca="false">6660</f>
        <v>6660</v>
      </c>
      <c r="E8" s="11" t="n">
        <f aca="false">D8*B8</f>
        <v>6660</v>
      </c>
    </row>
    <row r="9" customFormat="false" ht="15" hidden="false" customHeight="false" outlineLevel="0" collapsed="false">
      <c r="B9" s="8" t="n">
        <v>1</v>
      </c>
      <c r="C9" s="9" t="s">
        <v>10</v>
      </c>
      <c r="D9" s="12" t="n">
        <v>95.8</v>
      </c>
      <c r="E9" s="13" t="n">
        <f aca="false">D9*B9</f>
        <v>95.8</v>
      </c>
    </row>
    <row r="10" customFormat="false" ht="15" hidden="false" customHeight="false" outlineLevel="0" collapsed="false">
      <c r="B10" s="8" t="n">
        <v>1</v>
      </c>
      <c r="C10" s="9" t="s">
        <v>11</v>
      </c>
      <c r="D10" s="12" t="n">
        <v>20</v>
      </c>
      <c r="E10" s="11" t="n">
        <f aca="false">D10*B10</f>
        <v>20</v>
      </c>
    </row>
    <row r="11" customFormat="false" ht="15" hidden="false" customHeight="false" outlineLevel="0" collapsed="false">
      <c r="B11" s="8" t="n">
        <v>1</v>
      </c>
      <c r="C11" s="9" t="s">
        <v>12</v>
      </c>
      <c r="D11" s="10" t="n">
        <v>2880</v>
      </c>
      <c r="E11" s="11" t="n">
        <f aca="false">D11*B11</f>
        <v>2880</v>
      </c>
    </row>
    <row r="12" customFormat="false" ht="15" hidden="false" customHeight="false" outlineLevel="0" collapsed="false">
      <c r="B12" s="8" t="n">
        <v>1</v>
      </c>
      <c r="C12" s="9" t="s">
        <v>13</v>
      </c>
      <c r="D12" s="12" t="n">
        <v>32.98</v>
      </c>
      <c r="E12" s="13" t="n">
        <f aca="false">D12*B12</f>
        <v>32.98</v>
      </c>
    </row>
    <row r="13" customFormat="false" ht="15" hidden="false" customHeight="false" outlineLevel="0" collapsed="false">
      <c r="B13" s="8" t="n">
        <v>1</v>
      </c>
      <c r="C13" s="9" t="s">
        <v>14</v>
      </c>
      <c r="D13" s="10" t="n">
        <v>380</v>
      </c>
      <c r="E13" s="11" t="n">
        <f aca="false">D13*B13</f>
        <v>380</v>
      </c>
      <c r="J13" s="14"/>
    </row>
    <row r="14" customFormat="false" ht="15" hidden="false" customHeight="false" outlineLevel="0" collapsed="false">
      <c r="B14" s="8" t="n">
        <v>1</v>
      </c>
      <c r="C14" s="9" t="s">
        <v>15</v>
      </c>
      <c r="D14" s="12" t="n">
        <v>9.32</v>
      </c>
      <c r="E14" s="13" t="n">
        <f aca="false">D14*B14</f>
        <v>9.32</v>
      </c>
    </row>
    <row r="15" customFormat="false" ht="18" hidden="false" customHeight="true" outlineLevel="0" collapsed="false">
      <c r="B15" s="15" t="n">
        <f aca="false">SUM(B8:B14)</f>
        <v>7</v>
      </c>
      <c r="C15" s="16"/>
      <c r="D15" s="16"/>
      <c r="E15" s="17" t="n">
        <f aca="false">SUM(E8+E11+E13)-(E9+E12+E14)</f>
        <v>9781.9</v>
      </c>
      <c r="F15" s="18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.5" hidden="false" customHeight="true" outlineLevel="0" collapsed="false">
      <c r="B16" s="19" t="s">
        <v>16</v>
      </c>
      <c r="C16" s="19"/>
      <c r="D16" s="19"/>
      <c r="E16" s="19"/>
    </row>
    <row r="17" customFormat="false" ht="15" hidden="false" customHeight="false" outlineLevel="0" collapsed="false">
      <c r="B17" s="6" t="s">
        <v>5</v>
      </c>
      <c r="C17" s="7" t="s">
        <v>17</v>
      </c>
      <c r="D17" s="6" t="s">
        <v>7</v>
      </c>
      <c r="E17" s="6" t="s">
        <v>8</v>
      </c>
    </row>
    <row r="18" customFormat="false" ht="15" hidden="false" customHeight="false" outlineLevel="0" collapsed="false">
      <c r="B18" s="8" t="n">
        <v>1</v>
      </c>
      <c r="C18" s="9" t="s">
        <v>18</v>
      </c>
      <c r="D18" s="10"/>
      <c r="E18" s="20" t="n">
        <v>500</v>
      </c>
      <c r="F18" s="0" t="s">
        <v>19</v>
      </c>
    </row>
    <row r="19" customFormat="false" ht="15" hidden="false" customHeight="false" outlineLevel="0" collapsed="false">
      <c r="B19" s="8" t="n">
        <v>1</v>
      </c>
      <c r="C19" s="9" t="s">
        <v>20</v>
      </c>
      <c r="D19" s="10" t="n">
        <v>100</v>
      </c>
      <c r="E19" s="21" t="n">
        <f aca="false">D19*B19</f>
        <v>100</v>
      </c>
      <c r="F19" s="0" t="s">
        <v>21</v>
      </c>
    </row>
    <row r="20" customFormat="false" ht="15" hidden="false" customHeight="false" outlineLevel="0" collapsed="false">
      <c r="B20" s="8" t="n">
        <v>1</v>
      </c>
      <c r="C20" s="9" t="s">
        <v>22</v>
      </c>
      <c r="D20" s="10" t="n">
        <v>20</v>
      </c>
      <c r="E20" s="20" t="n">
        <f aca="false">D20*B20</f>
        <v>20</v>
      </c>
      <c r="F20" s="0" t="s">
        <v>23</v>
      </c>
    </row>
    <row r="21" customFormat="false" ht="15" hidden="false" customHeight="false" outlineLevel="0" collapsed="false">
      <c r="B21" s="8" t="n">
        <v>12</v>
      </c>
      <c r="C21" s="9" t="s">
        <v>24</v>
      </c>
      <c r="D21" s="12" t="n">
        <v>1.25</v>
      </c>
      <c r="E21" s="20" t="n">
        <f aca="false">D21*B21</f>
        <v>15</v>
      </c>
      <c r="F21" s="0" t="s">
        <v>19</v>
      </c>
    </row>
    <row r="22" customFormat="false" ht="15" hidden="false" customHeight="false" outlineLevel="0" collapsed="false">
      <c r="B22" s="8" t="n">
        <v>1</v>
      </c>
      <c r="C22" s="9" t="s">
        <v>25</v>
      </c>
      <c r="D22" s="10" t="n">
        <f aca="false">(15*5.5)+(142*9.5)</f>
        <v>1431.5</v>
      </c>
      <c r="E22" s="21" t="n">
        <f aca="false">D22*B22</f>
        <v>1431.5</v>
      </c>
      <c r="F22" s="22" t="n">
        <f aca="false">E22+E23</f>
        <v>1756.5</v>
      </c>
    </row>
    <row r="23" customFormat="false" ht="15" hidden="false" customHeight="false" outlineLevel="0" collapsed="false">
      <c r="B23" s="8" t="n">
        <v>5</v>
      </c>
      <c r="C23" s="9" t="s">
        <v>26</v>
      </c>
      <c r="D23" s="10" t="n">
        <v>65</v>
      </c>
      <c r="E23" s="21" t="n">
        <f aca="false">D23*B23</f>
        <v>325</v>
      </c>
      <c r="F23" s="22"/>
    </row>
    <row r="24" customFormat="false" ht="15" hidden="false" customHeight="false" outlineLevel="0" collapsed="false">
      <c r="B24" s="8" t="n">
        <v>2</v>
      </c>
      <c r="C24" s="9" t="s">
        <v>27</v>
      </c>
      <c r="D24" s="12" t="n">
        <v>200</v>
      </c>
      <c r="E24" s="20" t="n">
        <f aca="false">D24*B24</f>
        <v>400</v>
      </c>
      <c r="F24" s="0" t="s">
        <v>23</v>
      </c>
    </row>
    <row r="25" customFormat="false" ht="15" hidden="false" customHeight="false" outlineLevel="0" collapsed="false">
      <c r="B25" s="8" t="n">
        <f aca="false">2*2</f>
        <v>4</v>
      </c>
      <c r="C25" s="9" t="s">
        <v>28</v>
      </c>
      <c r="D25" s="12" t="n">
        <v>250</v>
      </c>
      <c r="E25" s="20" t="n">
        <f aca="false">D25*B25</f>
        <v>1000</v>
      </c>
      <c r="F25" s="0" t="s">
        <v>29</v>
      </c>
    </row>
    <row r="26" customFormat="false" ht="15" hidden="false" customHeight="false" outlineLevel="0" collapsed="false">
      <c r="B26" s="8" t="n">
        <v>1</v>
      </c>
      <c r="C26" s="9" t="s">
        <v>30</v>
      </c>
      <c r="D26" s="12" t="n">
        <v>186.53</v>
      </c>
      <c r="E26" s="20" t="n">
        <f aca="false">D26*B26</f>
        <v>186.53</v>
      </c>
      <c r="F26" s="0" t="s">
        <v>23</v>
      </c>
    </row>
    <row r="27" customFormat="false" ht="15" hidden="false" customHeight="false" outlineLevel="0" collapsed="false">
      <c r="B27" s="8" t="n">
        <v>2</v>
      </c>
      <c r="C27" s="9" t="s">
        <v>31</v>
      </c>
      <c r="D27" s="12" t="n">
        <v>200</v>
      </c>
      <c r="E27" s="20" t="n">
        <f aca="false">D27*B27</f>
        <v>400</v>
      </c>
      <c r="F27" s="0" t="s">
        <v>32</v>
      </c>
    </row>
    <row r="28" customFormat="false" ht="15" hidden="false" customHeight="false" outlineLevel="0" collapsed="false">
      <c r="B28" s="8" t="n">
        <v>21</v>
      </c>
      <c r="C28" s="9" t="s">
        <v>33</v>
      </c>
      <c r="D28" s="10" t="n">
        <f aca="false">120*1</f>
        <v>120</v>
      </c>
      <c r="E28" s="21" t="n">
        <f aca="false">D28*B28</f>
        <v>2520</v>
      </c>
      <c r="F28" s="0" t="s">
        <v>34</v>
      </c>
    </row>
    <row r="29" customFormat="false" ht="15" hidden="false" customHeight="false" outlineLevel="0" collapsed="false">
      <c r="B29" s="8" t="n">
        <v>1</v>
      </c>
      <c r="C29" s="9" t="s">
        <v>35</v>
      </c>
      <c r="D29" s="12" t="n">
        <v>250</v>
      </c>
      <c r="E29" s="20" t="n">
        <f aca="false">D29*B29</f>
        <v>250</v>
      </c>
      <c r="F29" s="0" t="s">
        <v>36</v>
      </c>
    </row>
    <row r="30" customFormat="false" ht="15" hidden="false" customHeight="false" outlineLevel="0" collapsed="false">
      <c r="B30" s="8" t="n">
        <v>1</v>
      </c>
      <c r="C30" s="9" t="s">
        <v>37</v>
      </c>
      <c r="D30" s="12" t="n">
        <v>0</v>
      </c>
      <c r="E30" s="23" t="n">
        <f aca="false">D30*B30</f>
        <v>0</v>
      </c>
    </row>
    <row r="31" customFormat="false" ht="13.5" hidden="false" customHeight="true" outlineLevel="0" collapsed="false">
      <c r="B31" s="24" t="s">
        <v>38</v>
      </c>
      <c r="C31" s="24"/>
      <c r="D31" s="24"/>
      <c r="E31" s="25" t="n">
        <f aca="false">SUM(E18:E30)</f>
        <v>7148.03</v>
      </c>
    </row>
    <row r="32" customFormat="false" ht="15.75" hidden="false" customHeight="false" outlineLevel="0" collapsed="false">
      <c r="B32" s="26" t="s">
        <v>39</v>
      </c>
      <c r="C32" s="26"/>
      <c r="D32" s="26"/>
      <c r="E32" s="27" t="n">
        <f aca="false">E15-E31</f>
        <v>2633.87</v>
      </c>
      <c r="F32" s="28"/>
    </row>
  </sheetData>
  <mergeCells count="7">
    <mergeCell ref="B4:E4"/>
    <mergeCell ref="B6:E6"/>
    <mergeCell ref="C15:D15"/>
    <mergeCell ref="B16:E16"/>
    <mergeCell ref="F22:F23"/>
    <mergeCell ref="B31:D31"/>
    <mergeCell ref="B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Usuário do Windows</cp:lastModifiedBy>
  <dcterms:modified xsi:type="dcterms:W3CDTF">2024-07-07T03:00:41Z</dcterms:modified>
  <cp:revision>0</cp:revision>
  <dc:subject/>
  <dc:title/>
</cp:coreProperties>
</file>