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EVENTO : </t>
  </si>
  <si>
    <t xml:space="preserve">6ª Etapa do Circuito Estadual 2024 FTMRS (Antônio Prado/RS)</t>
  </si>
  <si>
    <t xml:space="preserve">28.09.2024 e 29.09.2024</t>
  </si>
  <si>
    <t xml:space="preserve">CAIXA</t>
  </si>
  <si>
    <t xml:space="preserve">ENTRADAS</t>
  </si>
  <si>
    <t xml:space="preserve">QUANTIDADE </t>
  </si>
  <si>
    <t xml:space="preserve">DESCRIÇÃO (INSCRIÇÕES)</t>
  </si>
  <si>
    <t xml:space="preserve">VALOR UNITÁRIO</t>
  </si>
  <si>
    <t xml:space="preserve">VALOR TOTAL</t>
  </si>
  <si>
    <t xml:space="preserve">Inscrições do 50º Estadual - 6ª Etapa</t>
  </si>
  <si>
    <t xml:space="preserve">Valor dos boletos e outros custos do ASAAS para inscrição do 50º Estadual - 6ª Etapa</t>
  </si>
  <si>
    <t xml:space="preserve">Inscrições Liga Escolar 2024 - 6ª Etapa</t>
  </si>
  <si>
    <t xml:space="preserve">Valor dos boletos e outros custos do ASAAS para inscrição da Liga Escolar 2024 - 6ª Etapa</t>
  </si>
  <si>
    <t xml:space="preserve">SAÍDAS</t>
  </si>
  <si>
    <t xml:space="preserve">DESCRIÇÃO</t>
  </si>
  <si>
    <t xml:space="preserve">Repasse para Sede (R$ 500,00 no caso do evento ter dado R$ 1.000,00 ou mais de lucro total)</t>
  </si>
  <si>
    <t xml:space="preserve">Pago ao Cristiano Farinea  em 30/09/2024</t>
  </si>
  <si>
    <t xml:space="preserve">Recarga de tinta para impressorafolhas de papel</t>
  </si>
  <si>
    <t xml:space="preserve">Pago ao Guilherme Saballa  em 30/09/2024</t>
  </si>
  <si>
    <t xml:space="preserve">Folhas de papel</t>
  </si>
  <si>
    <t xml:space="preserve">Premiação Atletas - Medalhas</t>
  </si>
  <si>
    <t xml:space="preserve">Pago a ATLSUL Troféus e Medalhas  em 30/09/2024</t>
  </si>
  <si>
    <t xml:space="preserve">Premiação do Eficiência - 5 Troféus</t>
  </si>
  <si>
    <t xml:space="preserve">Organizador do Evento</t>
  </si>
  <si>
    <t xml:space="preserve">Mesários da Mesa de Controle</t>
  </si>
  <si>
    <t xml:space="preserve">Pago metade ao Gulherme Saballa e a outra metade ao Bruno Frota, ambos em 30/09/2024</t>
  </si>
  <si>
    <t xml:space="preserve">Gasto de transporte dos Mesários</t>
  </si>
  <si>
    <t xml:space="preserve">Gasto de Hospedagem dos Mesários</t>
  </si>
  <si>
    <t xml:space="preserve">Árbitros sem Curso (2 dias)</t>
  </si>
  <si>
    <t xml:space="preserve">Árbitros com Curso (2 dias )</t>
  </si>
  <si>
    <t xml:space="preserve">Pago a Paula Damasceno em 30/09/2024</t>
  </si>
  <si>
    <t xml:space="preserve">Gasto com Hospedagem dos Àrbitro Geral e do Fotografo (presidente da FTMRS)</t>
  </si>
  <si>
    <t xml:space="preserve">Pago diretamente ao Hotel Pradense  em 29/09/2024 complemento de R$56,00</t>
  </si>
  <si>
    <t xml:space="preserve">Gasto com transporte da Árbitra Geral</t>
  </si>
  <si>
    <t xml:space="preserve">Fotografo(a) (Presidente da FTMRS)</t>
  </si>
  <si>
    <t xml:space="preserve">Gasto com transporte de Fotógrafo</t>
  </si>
  <si>
    <t xml:space="preserve">TOTAL DE SAÍDAS</t>
  </si>
  <si>
    <t xml:space="preserve">BALANÇ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.0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1" width="19.61"/>
    <col collapsed="false" customWidth="true" hidden="false" outlineLevel="0" max="3" min="3" style="0" width="77.74"/>
    <col collapsed="false" customWidth="true" hidden="false" outlineLevel="0" max="4" min="4" style="0" width="21.12"/>
    <col collapsed="false" customWidth="true" hidden="false" outlineLevel="0" max="5" min="5" style="0" width="21.99"/>
    <col collapsed="false" customWidth="true" hidden="false" outlineLevel="0" max="6" min="6" style="0" width="12.11"/>
    <col collapsed="false" customWidth="true" hidden="false" outlineLevel="0" max="7" min="7" style="0" width="24.86"/>
    <col collapsed="false" customWidth="true" hidden="false" outlineLevel="0" max="8" min="8" style="0" width="18.12"/>
    <col collapsed="false" customWidth="true" hidden="false" outlineLevel="0" max="9" min="9" style="0" width="10.12"/>
    <col collapsed="false" customWidth="true" hidden="false" outlineLevel="0" max="11" min="11" style="0" width="8.87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12.37"/>
    <col collapsed="false" customWidth="true" hidden="false" outlineLevel="0" max="16" min="15" style="0" width="6.99"/>
    <col collapsed="false" customWidth="true" hidden="false" outlineLevel="0" max="17" min="17" style="0" width="13.24"/>
    <col collapsed="false" customWidth="true" hidden="false" outlineLevel="0" max="19" min="19" style="0" width="11.61"/>
  </cols>
  <sheetData>
    <row r="1" customFormat="false" ht="18.75" hidden="false" customHeight="true" outlineLevel="0" collapsed="false">
      <c r="B1" s="2" t="s">
        <v>0</v>
      </c>
      <c r="C1" s="3" t="s">
        <v>1</v>
      </c>
      <c r="E1" s="1" t="s">
        <v>2</v>
      </c>
    </row>
    <row r="2" customFormat="false" ht="4.5" hidden="false" customHeight="true" outlineLevel="0" collapsed="false"/>
    <row r="3" customFormat="false" ht="15" hidden="false" customHeight="false" outlineLevel="0" collapsed="false">
      <c r="B3" s="4" t="s">
        <v>3</v>
      </c>
      <c r="C3" s="4"/>
      <c r="D3" s="4"/>
      <c r="E3" s="4"/>
    </row>
    <row r="4" customFormat="false" ht="6.75" hidden="false" customHeight="true" outlineLevel="0" collapsed="false"/>
    <row r="5" customFormat="false" ht="13.5" hidden="false" customHeight="tru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6" t="s">
        <v>5</v>
      </c>
      <c r="C6" s="7" t="s">
        <v>6</v>
      </c>
      <c r="D6" s="6" t="s">
        <v>7</v>
      </c>
      <c r="E6" s="6" t="s">
        <v>8</v>
      </c>
      <c r="F6" s="8"/>
      <c r="G6" s="4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9" t="n">
        <v>1</v>
      </c>
      <c r="C7" s="10" t="s">
        <v>9</v>
      </c>
      <c r="D7" s="11" t="n">
        <v>10280</v>
      </c>
      <c r="E7" s="12" t="n">
        <f aca="false">D7*B7</f>
        <v>10280</v>
      </c>
      <c r="F7" s="13"/>
      <c r="G7" s="4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23.72</v>
      </c>
      <c r="E8" s="12" t="n">
        <f aca="false">D8*B8</f>
        <v>123.72</v>
      </c>
      <c r="F8" s="13"/>
      <c r="G8" s="4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14" t="n">
        <v>1</v>
      </c>
      <c r="C9" s="10" t="s">
        <v>11</v>
      </c>
      <c r="D9" s="11" t="n">
        <v>1260</v>
      </c>
      <c r="E9" s="12" t="n">
        <f aca="false">D9*B9</f>
        <v>1260</v>
      </c>
      <c r="F9" s="15"/>
    </row>
    <row r="10" customFormat="false" ht="15" hidden="false" customHeight="false" outlineLevel="0" collapsed="false">
      <c r="B10" s="14" t="n">
        <v>1</v>
      </c>
      <c r="C10" s="10" t="s">
        <v>12</v>
      </c>
      <c r="D10" s="11" t="n">
        <v>40.9</v>
      </c>
      <c r="E10" s="12" t="n">
        <f aca="false">D10*B10</f>
        <v>40.9</v>
      </c>
      <c r="F10" s="15"/>
    </row>
    <row r="11" customFormat="false" ht="15" hidden="false" customHeight="true" outlineLevel="0" collapsed="false">
      <c r="B11" s="16"/>
      <c r="C11" s="17"/>
      <c r="D11" s="17"/>
      <c r="E11" s="18" t="n">
        <f aca="false">(E7+E9)-(E8+E10)</f>
        <v>11375.38</v>
      </c>
      <c r="F11" s="19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7.25" hidden="false" customHeight="true" outlineLevel="0" collapsed="false">
      <c r="B12" s="5" t="s">
        <v>13</v>
      </c>
      <c r="C12" s="5"/>
      <c r="D12" s="5"/>
      <c r="E12" s="5"/>
    </row>
    <row r="13" customFormat="false" ht="15" hidden="false" customHeight="false" outlineLevel="0" collapsed="false">
      <c r="B13" s="6" t="s">
        <v>5</v>
      </c>
      <c r="C13" s="7" t="s">
        <v>14</v>
      </c>
      <c r="D13" s="6" t="s">
        <v>7</v>
      </c>
      <c r="E13" s="6" t="s">
        <v>8</v>
      </c>
    </row>
    <row r="14" s="21" customFormat="true" ht="15" hidden="false" customHeight="false" outlineLevel="0" collapsed="false">
      <c r="B14" s="22" t="n">
        <v>1</v>
      </c>
      <c r="C14" s="10" t="s">
        <v>15</v>
      </c>
      <c r="D14" s="23"/>
      <c r="E14" s="24" t="n">
        <v>500</v>
      </c>
      <c r="F14" s="21" t="s">
        <v>16</v>
      </c>
      <c r="H14" s="25" t="n">
        <v>35.64</v>
      </c>
      <c r="I14" s="26" t="n">
        <f aca="false">E14-H14</f>
        <v>464.36</v>
      </c>
    </row>
    <row r="15" s="21" customFormat="true" ht="15" hidden="false" customHeight="false" outlineLevel="0" collapsed="false">
      <c r="B15" s="22" t="n">
        <v>1</v>
      </c>
      <c r="C15" s="10" t="s">
        <v>17</v>
      </c>
      <c r="D15" s="27" t="n">
        <v>20</v>
      </c>
      <c r="E15" s="24" t="n">
        <f aca="false">D15*B15</f>
        <v>20</v>
      </c>
      <c r="F15" s="21" t="s">
        <v>18</v>
      </c>
      <c r="H15" s="25"/>
      <c r="I15" s="26"/>
    </row>
    <row r="16" s="21" customFormat="true" ht="15" hidden="false" customHeight="false" outlineLevel="0" collapsed="false">
      <c r="B16" s="22" t="n">
        <v>1</v>
      </c>
      <c r="C16" s="10" t="s">
        <v>19</v>
      </c>
      <c r="D16" s="27" t="n">
        <v>29.9</v>
      </c>
      <c r="E16" s="24" t="n">
        <f aca="false">D16*B16</f>
        <v>29.9</v>
      </c>
      <c r="F16" s="21" t="s">
        <v>18</v>
      </c>
    </row>
    <row r="17" customFormat="false" ht="15" hidden="false" customHeight="false" outlineLevel="0" collapsed="false">
      <c r="B17" s="22" t="n">
        <v>1</v>
      </c>
      <c r="C17" s="10" t="s">
        <v>20</v>
      </c>
      <c r="D17" s="27" t="n">
        <f aca="false">(23*6.5)+(13*95)</f>
        <v>1384.5</v>
      </c>
      <c r="E17" s="24" t="n">
        <f aca="false">D17*B17</f>
        <v>1384.5</v>
      </c>
      <c r="F17" s="28" t="n">
        <f aca="false">E17+E18</f>
        <v>1809.5</v>
      </c>
      <c r="G17" s="21" t="s">
        <v>21</v>
      </c>
    </row>
    <row r="18" customFormat="false" ht="15" hidden="false" customHeight="false" outlineLevel="0" collapsed="false">
      <c r="B18" s="22" t="n">
        <v>5</v>
      </c>
      <c r="C18" s="10" t="s">
        <v>22</v>
      </c>
      <c r="D18" s="27" t="n">
        <v>85</v>
      </c>
      <c r="E18" s="24" t="n">
        <f aca="false">D18*B18</f>
        <v>425</v>
      </c>
      <c r="F18" s="29"/>
    </row>
    <row r="19" customFormat="false" ht="15" hidden="false" customHeight="false" outlineLevel="0" collapsed="false">
      <c r="B19" s="22" t="n">
        <v>1.5</v>
      </c>
      <c r="C19" s="10" t="s">
        <v>23</v>
      </c>
      <c r="D19" s="27" t="n">
        <v>200</v>
      </c>
      <c r="E19" s="24" t="n">
        <f aca="false">D19*B19</f>
        <v>300</v>
      </c>
      <c r="F19" s="21" t="s">
        <v>18</v>
      </c>
    </row>
    <row r="20" customFormat="false" ht="15" hidden="false" customHeight="false" outlineLevel="0" collapsed="false">
      <c r="B20" s="22" t="n">
        <v>2</v>
      </c>
      <c r="C20" s="10" t="s">
        <v>24</v>
      </c>
      <c r="D20" s="27" t="n">
        <f aca="false">250+125</f>
        <v>375</v>
      </c>
      <c r="E20" s="24" t="n">
        <f aca="false">D20*B20</f>
        <v>750</v>
      </c>
      <c r="F20" s="21" t="s">
        <v>25</v>
      </c>
    </row>
    <row r="21" s="21" customFormat="true" ht="15" hidden="false" customHeight="false" outlineLevel="0" collapsed="false">
      <c r="B21" s="22" t="n">
        <v>1</v>
      </c>
      <c r="C21" s="10" t="s">
        <v>26</v>
      </c>
      <c r="D21" s="30" t="n">
        <v>185</v>
      </c>
      <c r="E21" s="24" t="n">
        <f aca="false">D21*B21</f>
        <v>185</v>
      </c>
      <c r="F21" s="21" t="s">
        <v>18</v>
      </c>
    </row>
    <row r="22" s="21" customFormat="true" ht="15" hidden="false" customHeight="false" outlineLevel="0" collapsed="false">
      <c r="B22" s="22" t="n">
        <v>1</v>
      </c>
      <c r="C22" s="10" t="s">
        <v>27</v>
      </c>
      <c r="D22" s="30" t="n">
        <v>170</v>
      </c>
      <c r="E22" s="24" t="n">
        <f aca="false">D22*B22</f>
        <v>170</v>
      </c>
      <c r="F22" s="21" t="s">
        <v>18</v>
      </c>
    </row>
    <row r="23" customFormat="false" ht="15" hidden="false" customHeight="false" outlineLevel="0" collapsed="false">
      <c r="B23" s="22" t="n">
        <v>12</v>
      </c>
      <c r="C23" s="10" t="s">
        <v>28</v>
      </c>
      <c r="D23" s="27" t="n">
        <f aca="false">150+75</f>
        <v>225</v>
      </c>
      <c r="E23" s="24" t="n">
        <f aca="false">D23*B23</f>
        <v>2700</v>
      </c>
      <c r="F23" s="29"/>
    </row>
    <row r="24" customFormat="false" ht="15" hidden="false" customHeight="false" outlineLevel="0" collapsed="false">
      <c r="B24" s="22" t="n">
        <v>1</v>
      </c>
      <c r="C24" s="10" t="s">
        <v>29</v>
      </c>
      <c r="D24" s="27" t="n">
        <f aca="false">100+200</f>
        <v>300</v>
      </c>
      <c r="E24" s="24" t="n">
        <f aca="false">D24*B24</f>
        <v>300</v>
      </c>
      <c r="F24" s="21" t="s">
        <v>30</v>
      </c>
    </row>
    <row r="25" s="21" customFormat="true" ht="15" hidden="false" customHeight="false" outlineLevel="0" collapsed="false">
      <c r="B25" s="22" t="n">
        <v>2</v>
      </c>
      <c r="C25" s="10" t="s">
        <v>31</v>
      </c>
      <c r="D25" s="27" t="n">
        <v>118</v>
      </c>
      <c r="E25" s="24" t="n">
        <f aca="false">D25*B25</f>
        <v>236</v>
      </c>
      <c r="F25" s="21" t="s">
        <v>32</v>
      </c>
    </row>
    <row r="26" customFormat="false" ht="15" hidden="false" customHeight="false" outlineLevel="0" collapsed="false">
      <c r="B26" s="22" t="n">
        <v>1</v>
      </c>
      <c r="C26" s="10" t="s">
        <v>33</v>
      </c>
      <c r="D26" s="27" t="n">
        <f aca="false">107.84+31.4</f>
        <v>139.24</v>
      </c>
      <c r="E26" s="24" t="n">
        <f aca="false">D26*B26</f>
        <v>139.24</v>
      </c>
      <c r="F26" s="21" t="s">
        <v>30</v>
      </c>
    </row>
    <row r="27" s="21" customFormat="true" ht="15" hidden="false" customHeight="false" outlineLevel="0" collapsed="false">
      <c r="B27" s="22" t="n">
        <v>0</v>
      </c>
      <c r="C27" s="10" t="s">
        <v>34</v>
      </c>
      <c r="D27" s="27"/>
      <c r="E27" s="30" t="n">
        <f aca="false">D27*B27</f>
        <v>0</v>
      </c>
    </row>
    <row r="28" s="21" customFormat="true" ht="15" hidden="false" customHeight="false" outlineLevel="0" collapsed="false">
      <c r="B28" s="22" t="n">
        <v>0</v>
      </c>
      <c r="C28" s="10" t="s">
        <v>35</v>
      </c>
      <c r="D28" s="27"/>
      <c r="E28" s="30" t="n">
        <f aca="false">D28*B28</f>
        <v>0</v>
      </c>
    </row>
    <row r="29" customFormat="false" ht="15.75" hidden="false" customHeight="true" outlineLevel="0" collapsed="false">
      <c r="B29" s="31" t="s">
        <v>36</v>
      </c>
      <c r="C29" s="31"/>
      <c r="D29" s="31"/>
      <c r="E29" s="18" t="n">
        <f aca="false">SUM(E14:E28)</f>
        <v>7139.64</v>
      </c>
    </row>
    <row r="30" customFormat="false" ht="15.75" hidden="false" customHeight="false" outlineLevel="0" collapsed="false">
      <c r="B30" s="32" t="s">
        <v>37</v>
      </c>
      <c r="C30" s="32"/>
      <c r="D30" s="32"/>
      <c r="E30" s="33" t="n">
        <f aca="false">E11-E29</f>
        <v>4235.74</v>
      </c>
    </row>
  </sheetData>
  <mergeCells count="6">
    <mergeCell ref="B3:E3"/>
    <mergeCell ref="B5:E5"/>
    <mergeCell ref="C11:D11"/>
    <mergeCell ref="B12:E12"/>
    <mergeCell ref="B29:D29"/>
    <mergeCell ref="B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9:08Z</dcterms:created>
  <dc:creator>claudia.silva</dc:creator>
  <dc:description/>
  <dc:language>en-US</dc:language>
  <cp:lastModifiedBy>Usuário do Windows</cp:lastModifiedBy>
  <dcterms:modified xsi:type="dcterms:W3CDTF">2024-10-18T15:10:04Z</dcterms:modified>
  <cp:revision>0</cp:revision>
  <dc:subject/>
  <dc:title/>
</cp:coreProperties>
</file>